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Academic Software</t>
  </si>
  <si>
    <t xml:space="preserve">S.G. Anderson</t>
  </si>
  <si>
    <t xml:space="preserve">Ronald Anderson, Prncipal</t>
  </si>
  <si>
    <t xml:space="preserve">Kimberly Gayle, Assistant Principal</t>
  </si>
  <si>
    <t xml:space="preserve">DeMarcus Sellers, Assitant Principal </t>
  </si>
  <si>
    <t xml:space="preserve">Name of Equipment</t>
  </si>
  <si>
    <t xml:space="preserve">Academic or Administrative Software</t>
  </si>
  <si>
    <t xml:space="preserve">Description of Equipment</t>
  </si>
  <si>
    <t xml:space="preserve">Vendor</t>
  </si>
  <si>
    <t xml:space="preserve">Number of Units</t>
  </si>
  <si>
    <t xml:space="preserve">Price Per Unit</t>
  </si>
  <si>
    <t xml:space="preserve">Total</t>
  </si>
  <si>
    <t xml:space="preserve">Justification</t>
  </si>
  <si>
    <t xml:space="preserve">Math blaster 6-8</t>
  </si>
  <si>
    <t xml:space="preserve">Academic</t>
  </si>
  <si>
    <t xml:space="preserve">Math Game for ages 6-8</t>
  </si>
  <si>
    <t xml:space="preserve">http://shop.knowledgeadventure.com/Products/Math-Blaster-Ages-6-8__20142.aspx</t>
  </si>
  <si>
    <t xml:space="preserve">To help improve math skills</t>
  </si>
  <si>
    <t xml:space="preserve">Math blaster 5-7</t>
  </si>
  <si>
    <t xml:space="preserve">Math Game for ages 5-7</t>
  </si>
  <si>
    <t xml:space="preserve">http://shop.knowledgeadventure.com/Products/Math-Blaster-Ages-5-7__20141.aspx</t>
  </si>
  <si>
    <t xml:space="preserve">Math blaster7-9</t>
  </si>
  <si>
    <t xml:space="preserve">Math Game for ages 7-9</t>
  </si>
  <si>
    <t xml:space="preserve">http://shop.knowledgeadventure.com/Products/Math-Blaster-Ages-7-9__20143.aspx</t>
  </si>
  <si>
    <t xml:space="preserve">Math blaster: Master the basics </t>
  </si>
  <si>
    <t xml:space="preserve">Math Game for all ages</t>
  </si>
  <si>
    <t xml:space="preserve">http://shop.knowledgeadventure.com/Products/Math-Blaster--Master-the-Basics__20537.aspx </t>
  </si>
  <si>
    <t xml:space="preserve">Math blaster 9-12 </t>
  </si>
  <si>
    <t xml:space="preserve">Math Game for ages 9-12</t>
  </si>
  <si>
    <t xml:space="preserve">http://shop.knowledgeadventure.com/Products/Math-Blaster-Ages-9-12__20144.aspx </t>
  </si>
  <si>
    <t xml:space="preserve">Spelling made easy (5-user lab pack)</t>
  </si>
  <si>
    <t xml:space="preserve">Drill and Pratice Software</t>
  </si>
  <si>
    <t xml:space="preserve">http://www.academicsuperstore.com/market/marketdisp.html?PartNo=716727 </t>
  </si>
  <si>
    <t xml:space="preserve">To help improve spelling skills</t>
  </si>
  <si>
    <t xml:space="preserve">Scholastic keys in the classroom &amp; classroom activities with scholastic keys bundle</t>
  </si>
  <si>
    <t xml:space="preserve">http://www.academicsuperstore.com/market/marketdisp.html?PartNo=846413 </t>
  </si>
  <si>
    <t xml:space="preserve">Students can practice any subject during free time</t>
  </si>
  <si>
    <t xml:space="preserve">ABC CD </t>
  </si>
  <si>
    <t xml:space="preserve">http://www.academicsuperstore.com/market/marketdisp.html?PartNo=724378</t>
  </si>
  <si>
    <t xml:space="preserve">ABC Pratice for K-1</t>
  </si>
  <si>
    <t xml:space="preserve">Reading Blaster Ages 6-8</t>
  </si>
  <si>
    <t xml:space="preserve">Reading Games for age 6-8</t>
  </si>
  <si>
    <t xml:space="preserve">http://www.academicsuperstore.com/market/marketdisp.html?PartNo=565828</t>
  </si>
  <si>
    <t xml:space="preserve">Reading pratice for K-2</t>
  </si>
  <si>
    <t xml:space="preserve">Choices, Choices: On The Playground (10-User Lab Pack) </t>
  </si>
  <si>
    <t xml:space="preserve">Games</t>
  </si>
  <si>
    <t xml:space="preserve">http://www.academicsuperstore.com/market/marketdisp.html?PartNo=612823</t>
  </si>
  <si>
    <t xml:space="preserve">To help children make good choices</t>
  </si>
  <si>
    <t xml:space="preserve">Kidspiration 3 (20-User Lab Pack) </t>
  </si>
  <si>
    <t xml:space="preserve">http://www.academicsuperstore.com/market/marketdisp.html?PartNo=872587</t>
  </si>
  <si>
    <t xml:space="preserve">To help with literacy</t>
  </si>
  <si>
    <t xml:space="preserve">Encylcopedia Britanica</t>
  </si>
  <si>
    <t xml:space="preserve">Encyclopedia on CD-ROM</t>
  </si>
  <si>
    <t xml:space="preserve">http://www.academicsuperstore.com/market/marketdisp.html?PartNo=818825</t>
  </si>
  <si>
    <t xml:space="preserve">Extra Resource for students</t>
  </si>
  <si>
    <t xml:space="preserve">Grade1 Fcat Basic Set</t>
  </si>
  <si>
    <t xml:space="preserve">F-CAT Pratice CD-Rom</t>
  </si>
  <si>
    <t xml:space="preserve">http://www.academicsuperstore.com/market/marketdisp.html?PartNo=739076</t>
  </si>
  <si>
    <t xml:space="preserve">F-CAT Pratice</t>
  </si>
  <si>
    <t xml:space="preserve">Grade2 Core set</t>
  </si>
  <si>
    <t xml:space="preserve">http://www.academicsuperstore.com/market/marketdisp.html?PartNo=739078</t>
  </si>
  <si>
    <t xml:space="preserve">Grade 3 complete set </t>
  </si>
  <si>
    <t xml:space="preserve">http://www.academicsuperstore.com/market/marketdisp.html?PartNo=739081</t>
  </si>
  <si>
    <t xml:space="preserve">Grade4-complete set </t>
  </si>
  <si>
    <t xml:space="preserve">http://www.academicsuperstore.com/market/marketdisp.html?PartNo=739084</t>
  </si>
  <si>
    <t xml:space="preserve">Grade5-complete set</t>
  </si>
  <si>
    <t xml:space="preserve">http://www.academicsuperstore.com/market/marketdisp.html?PartNo=739087</t>
  </si>
  <si>
    <t xml:space="preserve">CS3 Design Premium K-12 Site License with Media Kit and Online Training by Total Training </t>
  </si>
  <si>
    <t xml:space="preserve">Software</t>
  </si>
  <si>
    <t xml:space="preserve">http://www.academicsuperstore.com/market/marketdisp.html?PartNo=872367</t>
  </si>
  <si>
    <t xml:space="preserve">Needed for all Computers</t>
  </si>
  <si>
    <t xml:space="preserve">Clifford Phonics (10-User Lab Pack) </t>
  </si>
  <si>
    <t xml:space="preserve">http://www.academicsuperstore.com/market/marketdisp.html?PartNo=711353</t>
  </si>
  <si>
    <t xml:space="preserve">Phonics</t>
  </si>
  <si>
    <t xml:space="preserve">Choices, Choices: Kids and The Environment (10-User Lab Pack) </t>
  </si>
  <si>
    <t xml:space="preserve">http://www.academicsuperstore.com/market/marketdisp.html?PartNo=612818</t>
  </si>
  <si>
    <r>
      <rPr>
        <sz val="11"/>
        <color rgb="FF000000"/>
        <rFont val="Californian FB"/>
        <family val="1"/>
      </rPr>
      <t xml:space="preserve">Houghton Mifflin Learning Technology </t>
    </r>
    <r>
      <rPr>
        <sz val="11"/>
        <color rgb="FF0066CC"/>
        <rFont val="Californian FB"/>
        <family val="1"/>
      </rPr>
      <t xml:space="preserve">- </t>
    </r>
    <r>
      <rPr>
        <sz val="11"/>
        <color rgb="FF000000"/>
        <rFont val="Californian FB"/>
        <family val="1"/>
      </rPr>
      <t xml:space="preserve">Storybook Weaver Storybook Weaver Deluxe 2004 (6-User Lab Pack)</t>
    </r>
    <r>
      <rPr>
        <sz val="15"/>
        <color rgb="FF000000"/>
        <rFont val="Arial"/>
        <family val="2"/>
      </rPr>
      <t xml:space="preserve"> </t>
    </r>
  </si>
  <si>
    <t xml:space="preserve">Multimedia</t>
  </si>
  <si>
    <t xml:space="preserve">http://www.academicsuperstore.com/market/marketdisp.html?PartNo=564852</t>
  </si>
  <si>
    <t xml:space="preserve">Children can make story books</t>
  </si>
  <si>
    <t xml:space="preserve">Photoshop CS3 Extended with Intuos3 6x8 USB Tablet </t>
  </si>
  <si>
    <t xml:space="preserve">Do Activities Using Pictur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Californian FB"/>
      <family val="1"/>
    </font>
    <font>
      <sz val="11"/>
      <color rgb="FF0066CC"/>
      <name val="Californian FB"/>
      <family val="1"/>
    </font>
    <font>
      <sz val="15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.knowledgeadventure.com/Products/Math-Blaster-Ages-6-8__20142.aspx" TargetMode="External"/><Relationship Id="rId2" Type="http://schemas.openxmlformats.org/officeDocument/2006/relationships/hyperlink" Target="http://shop.knowledgeadventure.com/Products/Math-Blaster-Ages-5-7__20141.aspx" TargetMode="External"/><Relationship Id="rId3" Type="http://schemas.openxmlformats.org/officeDocument/2006/relationships/hyperlink" Target="http://shop.knowledgeadventure.com/Products/Math-Blaster-Ages-7-9__20143.aspx" TargetMode="External"/><Relationship Id="rId4" Type="http://schemas.openxmlformats.org/officeDocument/2006/relationships/hyperlink" Target="http://shop.knowledgeadventure.com/Products/Math-Blaster--Master-the-Basics__20537.aspx" TargetMode="External"/><Relationship Id="rId5" Type="http://schemas.openxmlformats.org/officeDocument/2006/relationships/hyperlink" Target="http://shop.knowledgeadventure.com/Products/Math-Blaster-Ages-9-12__20144.aspx" TargetMode="External"/><Relationship Id="rId6" Type="http://schemas.openxmlformats.org/officeDocument/2006/relationships/hyperlink" Target="http://www.academicsuperstore.com/market/marketdisp.html?PartNo=716727" TargetMode="External"/><Relationship Id="rId7" Type="http://schemas.openxmlformats.org/officeDocument/2006/relationships/hyperlink" Target="http://www.academicsuperstore.com/market/marketdisp.html?PartNo=846413" TargetMode="External"/><Relationship Id="rId8" Type="http://schemas.openxmlformats.org/officeDocument/2006/relationships/hyperlink" Target="http://www.academicsuperstore.com/market/marketdisp.html?PartNo=724378" TargetMode="External"/><Relationship Id="rId9" Type="http://schemas.openxmlformats.org/officeDocument/2006/relationships/hyperlink" Target="http://www.academicsuperstore.com/market/marketdisp.html?PartNo=565828" TargetMode="External"/><Relationship Id="rId10" Type="http://schemas.openxmlformats.org/officeDocument/2006/relationships/hyperlink" Target="http://www.academicsuperstore.com/market/marketdisp.html?PartNo=612823" TargetMode="External"/><Relationship Id="rId11" Type="http://schemas.openxmlformats.org/officeDocument/2006/relationships/hyperlink" Target="http://www.academicsuperstore.com/market/marketdisp.html?PartNo=872587" TargetMode="External"/><Relationship Id="rId12" Type="http://schemas.openxmlformats.org/officeDocument/2006/relationships/hyperlink" Target="http://www.academicsuperstore.com/market/marketdisp.html?PartNo=818825" TargetMode="External"/><Relationship Id="rId13" Type="http://schemas.openxmlformats.org/officeDocument/2006/relationships/hyperlink" Target="http://www.academicsuperstore.com/market/marketdisp.html?PartNo=739076" TargetMode="External"/><Relationship Id="rId14" Type="http://schemas.openxmlformats.org/officeDocument/2006/relationships/hyperlink" Target="http://www.academicsuperstore.com/market/marketdisp.html?PartNo=739078" TargetMode="External"/><Relationship Id="rId15" Type="http://schemas.openxmlformats.org/officeDocument/2006/relationships/hyperlink" Target="http://www.academicsuperstore.com/market/marketdisp.html?PartNo=739081" TargetMode="External"/><Relationship Id="rId16" Type="http://schemas.openxmlformats.org/officeDocument/2006/relationships/hyperlink" Target="http://www.academicsuperstore.com/market/marketdisp.html?PartNo=739084" TargetMode="External"/><Relationship Id="rId17" Type="http://schemas.openxmlformats.org/officeDocument/2006/relationships/hyperlink" Target="http://www.academicsuperstore.com/market/marketdisp.html?PartNo=739087" TargetMode="External"/><Relationship Id="rId18" Type="http://schemas.openxmlformats.org/officeDocument/2006/relationships/hyperlink" Target="http://www.academicsuperstore.com/market/marketdisp.html?PartNo=872367" TargetMode="External"/><Relationship Id="rId19" Type="http://schemas.openxmlformats.org/officeDocument/2006/relationships/hyperlink" Target="http://www.academicsuperstore.com/market/marketdisp.html?PartNo=711353" TargetMode="External"/><Relationship Id="rId20" Type="http://schemas.openxmlformats.org/officeDocument/2006/relationships/hyperlink" Target="http://www.academicsuperstore.com/market/marketdisp.html?PartNo=612818" TargetMode="External"/><Relationship Id="rId21" Type="http://schemas.openxmlformats.org/officeDocument/2006/relationships/hyperlink" Target="http://www.academicsuperstore.com/market/marketdisp.html?PartNo=7989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39.74"/>
    <col collapsed="false" customWidth="true" hidden="false" outlineLevel="0" max="4" min="4" style="0" width="31.37"/>
    <col collapsed="false" customWidth="true" hidden="false" outlineLevel="0" max="5" min="5" style="0" width="20.74"/>
    <col collapsed="false" customWidth="true" hidden="false" outlineLevel="0" max="6" min="6" style="0" width="18.24"/>
    <col collapsed="false" customWidth="true" hidden="false" outlineLevel="0" max="7" min="7" style="1" width="15.74"/>
    <col collapsed="false" customWidth="true" hidden="false" outlineLevel="0" max="8" min="8" style="1" width="12.37"/>
    <col collapsed="false" customWidth="true" hidden="false" outlineLevel="0" max="9" min="9" style="0" width="29.99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2"/>
      <c r="G1" s="3"/>
      <c r="H1" s="3"/>
      <c r="I1" s="2"/>
    </row>
    <row r="2" customFormat="false" ht="14.25" hidden="false" customHeight="false" outlineLevel="0" collapsed="false">
      <c r="A2" s="2"/>
      <c r="B2" s="4" t="s">
        <v>1</v>
      </c>
      <c r="C2" s="5"/>
      <c r="D2" s="2"/>
      <c r="E2" s="2"/>
      <c r="F2" s="2"/>
      <c r="G2" s="3"/>
      <c r="H2" s="3"/>
      <c r="I2" s="2"/>
    </row>
    <row r="3" customFormat="false" ht="14.2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2"/>
      <c r="F3" s="2"/>
      <c r="G3" s="3"/>
      <c r="H3" s="3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2"/>
    </row>
    <row r="5" s="8" customFormat="true" ht="14.25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6" t="s">
        <v>12</v>
      </c>
    </row>
    <row r="6" s="8" customFormat="true" ht="15.75" hidden="false" customHeight="false" outlineLevel="0" collapsed="false">
      <c r="A6" s="6" t="n">
        <v>1</v>
      </c>
      <c r="B6" s="9" t="s">
        <v>13</v>
      </c>
      <c r="C6" s="6" t="s">
        <v>14</v>
      </c>
      <c r="D6" s="6" t="s">
        <v>15</v>
      </c>
      <c r="E6" s="10" t="s">
        <v>16</v>
      </c>
      <c r="F6" s="6" t="n">
        <v>6</v>
      </c>
      <c r="G6" s="9" t="n">
        <v>29.99</v>
      </c>
      <c r="H6" s="7" t="n">
        <f aca="false">SUM(F6*G6)</f>
        <v>179.94</v>
      </c>
      <c r="I6" s="6" t="s">
        <v>17</v>
      </c>
    </row>
    <row r="7" s="8" customFormat="true" ht="15.75" hidden="false" customHeight="false" outlineLevel="0" collapsed="false">
      <c r="A7" s="6" t="n">
        <v>2</v>
      </c>
      <c r="B7" s="9" t="s">
        <v>18</v>
      </c>
      <c r="C7" s="6" t="s">
        <v>14</v>
      </c>
      <c r="D7" s="6" t="s">
        <v>19</v>
      </c>
      <c r="E7" s="10" t="s">
        <v>20</v>
      </c>
      <c r="F7" s="6" t="n">
        <v>6</v>
      </c>
      <c r="G7" s="9" t="n">
        <v>29.99</v>
      </c>
      <c r="H7" s="7" t="n">
        <f aca="false">SUM(F7*G7)</f>
        <v>179.94</v>
      </c>
      <c r="I7" s="6" t="s">
        <v>17</v>
      </c>
    </row>
    <row r="8" s="8" customFormat="true" ht="15.75" hidden="false" customHeight="false" outlineLevel="0" collapsed="false">
      <c r="A8" s="6" t="n">
        <v>3</v>
      </c>
      <c r="B8" s="9" t="s">
        <v>21</v>
      </c>
      <c r="C8" s="6" t="s">
        <v>14</v>
      </c>
      <c r="D8" s="6" t="s">
        <v>22</v>
      </c>
      <c r="E8" s="10" t="s">
        <v>23</v>
      </c>
      <c r="F8" s="6" t="n">
        <v>6</v>
      </c>
      <c r="G8" s="9" t="n">
        <v>29.99</v>
      </c>
      <c r="H8" s="7" t="n">
        <f aca="false">SUM(F8*G8)</f>
        <v>179.94</v>
      </c>
      <c r="I8" s="6" t="s">
        <v>17</v>
      </c>
    </row>
    <row r="9" s="8" customFormat="true" ht="15.75" hidden="false" customHeight="false" outlineLevel="0" collapsed="false">
      <c r="A9" s="6" t="n">
        <v>4</v>
      </c>
      <c r="B9" s="9" t="s">
        <v>24</v>
      </c>
      <c r="C9" s="6" t="s">
        <v>14</v>
      </c>
      <c r="D9" s="6" t="s">
        <v>25</v>
      </c>
      <c r="E9" s="10" t="s">
        <v>26</v>
      </c>
      <c r="F9" s="6" t="n">
        <v>30</v>
      </c>
      <c r="G9" s="9" t="n">
        <v>29.99</v>
      </c>
      <c r="H9" s="7" t="n">
        <f aca="false">SUM(F9*G9)</f>
        <v>899.7</v>
      </c>
      <c r="I9" s="6" t="s">
        <v>17</v>
      </c>
    </row>
    <row r="10" s="8" customFormat="true" ht="15.75" hidden="false" customHeight="false" outlineLevel="0" collapsed="false">
      <c r="A10" s="6" t="n">
        <v>5</v>
      </c>
      <c r="B10" s="9" t="s">
        <v>27</v>
      </c>
      <c r="C10" s="6" t="s">
        <v>14</v>
      </c>
      <c r="D10" s="6" t="s">
        <v>28</v>
      </c>
      <c r="E10" s="10" t="s">
        <v>29</v>
      </c>
      <c r="F10" s="6" t="n">
        <v>6</v>
      </c>
      <c r="G10" s="9" t="n">
        <v>29.99</v>
      </c>
      <c r="H10" s="7" t="n">
        <f aca="false">SUM(F10*G10)</f>
        <v>179.94</v>
      </c>
      <c r="I10" s="6" t="s">
        <v>17</v>
      </c>
    </row>
    <row r="11" s="8" customFormat="true" ht="15.75" hidden="false" customHeight="false" outlineLevel="0" collapsed="false">
      <c r="A11" s="6" t="n">
        <v>6</v>
      </c>
      <c r="B11" s="9" t="s">
        <v>30</v>
      </c>
      <c r="C11" s="6" t="s">
        <v>14</v>
      </c>
      <c r="D11" s="6" t="s">
        <v>31</v>
      </c>
      <c r="E11" s="10" t="s">
        <v>32</v>
      </c>
      <c r="F11" s="6" t="n">
        <v>10</v>
      </c>
      <c r="G11" s="9" t="n">
        <v>99.95</v>
      </c>
      <c r="H11" s="7" t="n">
        <f aca="false">SUM(F11*G11)</f>
        <v>999.5</v>
      </c>
      <c r="I11" s="6" t="s">
        <v>33</v>
      </c>
    </row>
    <row r="12" s="8" customFormat="true" ht="29.25" hidden="false" customHeight="false" outlineLevel="0" collapsed="false">
      <c r="A12" s="6" t="n">
        <v>7</v>
      </c>
      <c r="B12" s="9" t="s">
        <v>34</v>
      </c>
      <c r="C12" s="6" t="s">
        <v>14</v>
      </c>
      <c r="D12" s="6" t="s">
        <v>31</v>
      </c>
      <c r="E12" s="10" t="s">
        <v>35</v>
      </c>
      <c r="F12" s="6" t="n">
        <v>18</v>
      </c>
      <c r="G12" s="9" t="n">
        <v>44.95</v>
      </c>
      <c r="H12" s="7" t="n">
        <f aca="false">SUM(F12*G12)</f>
        <v>809.1</v>
      </c>
      <c r="I12" s="6" t="s">
        <v>36</v>
      </c>
    </row>
    <row r="13" s="8" customFormat="true" ht="15.75" hidden="false" customHeight="false" outlineLevel="0" collapsed="false">
      <c r="A13" s="6" t="n">
        <v>8</v>
      </c>
      <c r="B13" s="9" t="s">
        <v>37</v>
      </c>
      <c r="C13" s="6" t="s">
        <v>14</v>
      </c>
      <c r="D13" s="6" t="s">
        <v>31</v>
      </c>
      <c r="E13" s="10" t="s">
        <v>38</v>
      </c>
      <c r="F13" s="6" t="n">
        <v>5</v>
      </c>
      <c r="G13" s="9" t="n">
        <v>53.95</v>
      </c>
      <c r="H13" s="7" t="n">
        <f aca="false">SUM(F13*G13)</f>
        <v>269.75</v>
      </c>
      <c r="I13" s="6" t="s">
        <v>39</v>
      </c>
    </row>
    <row r="14" s="8" customFormat="true" ht="15.75" hidden="false" customHeight="false" outlineLevel="0" collapsed="false">
      <c r="A14" s="6" t="n">
        <v>9</v>
      </c>
      <c r="B14" s="9" t="s">
        <v>40</v>
      </c>
      <c r="C14" s="6" t="s">
        <v>14</v>
      </c>
      <c r="D14" s="6" t="s">
        <v>41</v>
      </c>
      <c r="E14" s="10" t="s">
        <v>42</v>
      </c>
      <c r="F14" s="6" t="n">
        <v>3</v>
      </c>
      <c r="G14" s="9" t="n">
        <v>149.95</v>
      </c>
      <c r="H14" s="7" t="n">
        <f aca="false">SUM(F14*G14)</f>
        <v>449.85</v>
      </c>
      <c r="I14" s="6" t="s">
        <v>43</v>
      </c>
    </row>
    <row r="15" s="8" customFormat="true" ht="28.5" hidden="false" customHeight="false" outlineLevel="0" collapsed="false">
      <c r="A15" s="6" t="n">
        <v>10</v>
      </c>
      <c r="B15" s="11" t="s">
        <v>44</v>
      </c>
      <c r="C15" s="6" t="s">
        <v>14</v>
      </c>
      <c r="D15" s="6" t="s">
        <v>45</v>
      </c>
      <c r="E15" s="10" t="s">
        <v>46</v>
      </c>
      <c r="F15" s="6" t="n">
        <v>4</v>
      </c>
      <c r="G15" s="12" t="n">
        <v>269.95</v>
      </c>
      <c r="H15" s="7" t="n">
        <f aca="false">SUM(F15*G15)</f>
        <v>1079.8</v>
      </c>
      <c r="I15" s="6" t="s">
        <v>47</v>
      </c>
    </row>
    <row r="16" s="8" customFormat="true" ht="14.25" hidden="false" customHeight="false" outlineLevel="0" collapsed="false">
      <c r="A16" s="6" t="n">
        <v>11</v>
      </c>
      <c r="B16" s="11" t="s">
        <v>48</v>
      </c>
      <c r="C16" s="6" t="s">
        <v>14</v>
      </c>
      <c r="D16" s="6" t="s">
        <v>31</v>
      </c>
      <c r="E16" s="10" t="s">
        <v>49</v>
      </c>
      <c r="F16" s="6" t="n">
        <v>4</v>
      </c>
      <c r="G16" s="11" t="n">
        <v>749.95</v>
      </c>
      <c r="H16" s="11" t="n">
        <f aca="false">SUM(F16*G16)</f>
        <v>2999.8</v>
      </c>
      <c r="I16" s="6" t="s">
        <v>50</v>
      </c>
    </row>
    <row r="17" s="8" customFormat="true" ht="14.25" hidden="false" customHeight="false" outlineLevel="0" collapsed="false">
      <c r="A17" s="6" t="n">
        <v>12</v>
      </c>
      <c r="B17" s="0" t="s">
        <v>51</v>
      </c>
      <c r="C17" s="6" t="s">
        <v>14</v>
      </c>
      <c r="D17" s="6" t="s">
        <v>52</v>
      </c>
      <c r="E17" s="10" t="s">
        <v>53</v>
      </c>
      <c r="F17" s="6" t="n">
        <v>43</v>
      </c>
      <c r="G17" s="0" t="n">
        <v>29.95</v>
      </c>
      <c r="H17" s="7" t="n">
        <f aca="false">SUM(F17*G17)</f>
        <v>1287.85</v>
      </c>
      <c r="I17" s="6" t="s">
        <v>54</v>
      </c>
    </row>
    <row r="18" s="8" customFormat="true" ht="14.25" hidden="false" customHeight="false" outlineLevel="0" collapsed="false">
      <c r="A18" s="6" t="n">
        <v>13</v>
      </c>
      <c r="B18" s="0" t="s">
        <v>55</v>
      </c>
      <c r="C18" s="6" t="s">
        <v>14</v>
      </c>
      <c r="D18" s="6" t="s">
        <v>56</v>
      </c>
      <c r="E18" s="10" t="s">
        <v>57</v>
      </c>
      <c r="F18" s="6" t="n">
        <v>8</v>
      </c>
      <c r="G18" s="0" t="n">
        <v>39.95</v>
      </c>
      <c r="H18" s="7" t="n">
        <f aca="false">SUM(F18*G18)</f>
        <v>319.6</v>
      </c>
      <c r="I18" s="6" t="s">
        <v>58</v>
      </c>
    </row>
    <row r="19" s="8" customFormat="true" ht="15.75" hidden="false" customHeight="false" outlineLevel="0" collapsed="false">
      <c r="A19" s="6" t="n">
        <v>14</v>
      </c>
      <c r="B19" s="9" t="s">
        <v>59</v>
      </c>
      <c r="C19" s="6" t="s">
        <v>14</v>
      </c>
      <c r="D19" s="6" t="s">
        <v>56</v>
      </c>
      <c r="E19" s="10" t="s">
        <v>60</v>
      </c>
      <c r="F19" s="6" t="n">
        <v>8</v>
      </c>
      <c r="G19" s="0" t="n">
        <v>59.95</v>
      </c>
      <c r="H19" s="7" t="n">
        <f aca="false">SUM(F19*G19)</f>
        <v>479.6</v>
      </c>
      <c r="I19" s="6" t="s">
        <v>58</v>
      </c>
    </row>
    <row r="20" s="8" customFormat="true" ht="14.25" hidden="false" customHeight="false" outlineLevel="0" collapsed="false">
      <c r="A20" s="6" t="n">
        <v>15</v>
      </c>
      <c r="B20" s="0" t="s">
        <v>61</v>
      </c>
      <c r="C20" s="6" t="s">
        <v>14</v>
      </c>
      <c r="D20" s="6" t="s">
        <v>56</v>
      </c>
      <c r="E20" s="10" t="s">
        <v>62</v>
      </c>
      <c r="F20" s="6" t="n">
        <v>8</v>
      </c>
      <c r="G20" s="0" t="n">
        <v>79.95</v>
      </c>
      <c r="H20" s="7" t="n">
        <f aca="false">SUM(F20*G20)</f>
        <v>639.6</v>
      </c>
      <c r="I20" s="6" t="s">
        <v>58</v>
      </c>
    </row>
    <row r="21" s="8" customFormat="true" ht="14.25" hidden="false" customHeight="false" outlineLevel="0" collapsed="false">
      <c r="A21" s="6" t="n">
        <v>16</v>
      </c>
      <c r="B21" s="0" t="s">
        <v>63</v>
      </c>
      <c r="C21" s="6" t="s">
        <v>14</v>
      </c>
      <c r="D21" s="6" t="s">
        <v>56</v>
      </c>
      <c r="E21" s="10" t="s">
        <v>64</v>
      </c>
      <c r="F21" s="6" t="n">
        <v>8</v>
      </c>
      <c r="G21" s="0" t="n">
        <v>79.95</v>
      </c>
      <c r="H21" s="7" t="n">
        <f aca="false">SUM(F21*G21)</f>
        <v>639.6</v>
      </c>
      <c r="I21" s="6" t="s">
        <v>58</v>
      </c>
    </row>
    <row r="22" s="8" customFormat="true" ht="14.25" hidden="false" customHeight="false" outlineLevel="0" collapsed="false">
      <c r="A22" s="6" t="n">
        <v>17</v>
      </c>
      <c r="B22" s="0" t="s">
        <v>65</v>
      </c>
      <c r="C22" s="6" t="s">
        <v>14</v>
      </c>
      <c r="D22" s="6" t="s">
        <v>56</v>
      </c>
      <c r="E22" s="10" t="s">
        <v>66</v>
      </c>
      <c r="F22" s="6" t="n">
        <v>8</v>
      </c>
      <c r="G22" s="0" t="n">
        <v>79.95</v>
      </c>
      <c r="H22" s="7" t="n">
        <f aca="false">SUM(F22*G22)</f>
        <v>639.6</v>
      </c>
      <c r="I22" s="6" t="s">
        <v>58</v>
      </c>
    </row>
    <row r="23" s="8" customFormat="true" ht="14.25" hidden="false" customHeight="false" outlineLevel="0" collapsed="false">
      <c r="A23" s="6" t="n">
        <v>18</v>
      </c>
      <c r="B23" s="0" t="s">
        <v>67</v>
      </c>
      <c r="C23" s="6" t="s">
        <v>14</v>
      </c>
      <c r="D23" s="6" t="s">
        <v>68</v>
      </c>
      <c r="E23" s="10" t="s">
        <v>69</v>
      </c>
      <c r="F23" s="6" t="n">
        <v>1</v>
      </c>
      <c r="G23" s="13" t="n">
        <v>8444.95</v>
      </c>
      <c r="H23" s="7" t="n">
        <f aca="false">SUM(F23*G23)</f>
        <v>8444.95</v>
      </c>
      <c r="I23" s="6" t="s">
        <v>70</v>
      </c>
    </row>
    <row r="24" s="8" customFormat="true" ht="14.25" hidden="false" customHeight="false" outlineLevel="0" collapsed="false">
      <c r="A24" s="6" t="n">
        <v>19</v>
      </c>
      <c r="B24" s="0" t="s">
        <v>71</v>
      </c>
      <c r="C24" s="6" t="s">
        <v>14</v>
      </c>
      <c r="D24" s="6" t="s">
        <v>31</v>
      </c>
      <c r="E24" s="10" t="s">
        <v>72</v>
      </c>
      <c r="F24" s="6" t="n">
        <v>3</v>
      </c>
      <c r="G24" s="0" t="n">
        <v>179.95</v>
      </c>
      <c r="H24" s="7" t="n">
        <f aca="false">SUM(F24*G24)</f>
        <v>539.85</v>
      </c>
      <c r="I24" s="6" t="s">
        <v>73</v>
      </c>
    </row>
    <row r="25" s="8" customFormat="true" ht="29.25" hidden="false" customHeight="false" outlineLevel="0" collapsed="false">
      <c r="A25" s="6" t="n">
        <v>20</v>
      </c>
      <c r="B25" s="14" t="s">
        <v>74</v>
      </c>
      <c r="C25" s="6" t="s">
        <v>14</v>
      </c>
      <c r="D25" s="6" t="s">
        <v>45</v>
      </c>
      <c r="E25" s="10" t="s">
        <v>75</v>
      </c>
      <c r="F25" s="6" t="n">
        <v>3</v>
      </c>
      <c r="G25" s="14" t="n">
        <v>269.95</v>
      </c>
      <c r="H25" s="7" t="n">
        <f aca="false">SUM(F25*G25)</f>
        <v>809.85</v>
      </c>
      <c r="I25" s="6" t="s">
        <v>47</v>
      </c>
    </row>
    <row r="26" s="8" customFormat="true" ht="57.75" hidden="false" customHeight="false" outlineLevel="0" collapsed="false">
      <c r="A26" s="6" t="n">
        <v>21</v>
      </c>
      <c r="B26" s="14" t="s">
        <v>76</v>
      </c>
      <c r="C26" s="6" t="s">
        <v>14</v>
      </c>
      <c r="D26" s="6" t="s">
        <v>77</v>
      </c>
      <c r="E26" s="6" t="s">
        <v>78</v>
      </c>
      <c r="F26" s="6" t="n">
        <v>5</v>
      </c>
      <c r="G26" s="7" t="n">
        <v>149.95</v>
      </c>
      <c r="H26" s="7" t="n">
        <f aca="false">SUM(F26*G26)</f>
        <v>749.75</v>
      </c>
      <c r="I26" s="6" t="s">
        <v>79</v>
      </c>
    </row>
    <row r="27" s="8" customFormat="true" ht="28.5" hidden="false" customHeight="false" outlineLevel="0" collapsed="false">
      <c r="A27" s="6" t="n">
        <v>22</v>
      </c>
      <c r="B27" s="15" t="s">
        <v>80</v>
      </c>
      <c r="C27" s="16" t="s">
        <v>14</v>
      </c>
      <c r="D27" s="16" t="s">
        <v>77</v>
      </c>
      <c r="E27" s="0"/>
      <c r="F27" s="6" t="n">
        <v>4</v>
      </c>
      <c r="G27" s="17" t="n">
        <v>559.95</v>
      </c>
      <c r="H27" s="18" t="n">
        <f aca="false">SUM(F27*G27)</f>
        <v>2239.8</v>
      </c>
      <c r="I27" s="16" t="s">
        <v>81</v>
      </c>
      <c r="J27" s="0"/>
    </row>
    <row r="28" s="8" customFormat="true" ht="14.25" hidden="false" customHeight="false" outlineLevel="0" collapsed="false">
      <c r="A28" s="6" t="n">
        <v>23</v>
      </c>
      <c r="B28" s="6"/>
      <c r="C28" s="6"/>
      <c r="D28" s="6"/>
      <c r="E28" s="6"/>
      <c r="F28" s="6"/>
      <c r="G28" s="7"/>
      <c r="H28" s="7" t="n">
        <f aca="false">SUM(F28*G28)</f>
        <v>0</v>
      </c>
      <c r="I28" s="6"/>
    </row>
    <row r="29" s="8" customFormat="true" ht="14.25" hidden="false" customHeight="true" outlineLevel="0" collapsed="false">
      <c r="A29" s="6" t="n">
        <v>24</v>
      </c>
      <c r="B29" s="6"/>
      <c r="C29" s="6"/>
      <c r="D29" s="6"/>
      <c r="E29" s="6"/>
      <c r="F29" s="6"/>
      <c r="G29" s="7"/>
      <c r="H29" s="7" t="n">
        <f aca="false">SUM(F29*G29)</f>
        <v>0</v>
      </c>
      <c r="I29" s="6"/>
    </row>
    <row r="30" s="8" customFormat="true" ht="14.25" hidden="false" customHeight="false" outlineLevel="0" collapsed="false">
      <c r="A30" s="6" t="n">
        <v>25</v>
      </c>
      <c r="B30" s="6"/>
      <c r="C30" s="6"/>
      <c r="D30" s="6"/>
      <c r="E30" s="6"/>
      <c r="F30" s="6"/>
      <c r="G30" s="7"/>
      <c r="H30" s="7" t="n">
        <f aca="false">SUM(F30*G30)</f>
        <v>0</v>
      </c>
      <c r="I30" s="6"/>
    </row>
    <row r="31" s="8" customFormat="true" ht="28.5" hidden="false" customHeight="false" outlineLevel="0" collapsed="false">
      <c r="A31" s="6" t="s">
        <v>82</v>
      </c>
      <c r="B31" s="6"/>
      <c r="C31" s="6"/>
      <c r="D31" s="6"/>
      <c r="E31" s="6"/>
      <c r="F31" s="6"/>
      <c r="G31" s="7"/>
      <c r="H31" s="7" t="n">
        <f aca="false">SUM(H6:H29)</f>
        <v>25017.31</v>
      </c>
      <c r="I31" s="6"/>
    </row>
    <row r="32" s="8" customFormat="true" ht="14.25" hidden="false" customHeight="false" outlineLevel="0" collapsed="false">
      <c r="G32" s="19"/>
      <c r="H32" s="19"/>
    </row>
    <row r="33" s="8" customFormat="true" ht="14.25" hidden="false" customHeight="false" outlineLevel="0" collapsed="false">
      <c r="G33" s="19"/>
      <c r="H33" s="19"/>
    </row>
    <row r="34" s="8" customFormat="true" ht="14.25" hidden="false" customHeight="false" outlineLevel="0" collapsed="false">
      <c r="G34" s="19"/>
      <c r="H34" s="19"/>
    </row>
    <row r="35" s="8" customFormat="true" ht="14.25" hidden="false" customHeight="false" outlineLevel="0" collapsed="false">
      <c r="G35" s="19"/>
      <c r="H35" s="19"/>
    </row>
    <row r="36" s="8" customFormat="true" ht="14.25" hidden="false" customHeight="false" outlineLevel="0" collapsed="false">
      <c r="G36" s="19"/>
      <c r="H36" s="19"/>
    </row>
    <row r="37" s="8" customFormat="true" ht="14.25" hidden="false" customHeight="false" outlineLevel="0" collapsed="false">
      <c r="G37" s="19"/>
      <c r="H37" s="19"/>
    </row>
    <row r="38" s="8" customFormat="true" ht="14.25" hidden="false" customHeight="false" outlineLevel="0" collapsed="false">
      <c r="G38" s="19"/>
      <c r="H38" s="19"/>
    </row>
    <row r="39" s="8" customFormat="true" ht="14.25" hidden="false" customHeight="false" outlineLevel="0" collapsed="false">
      <c r="G39" s="19"/>
      <c r="H39" s="19"/>
    </row>
    <row r="40" s="8" customFormat="true" ht="14.25" hidden="false" customHeight="false" outlineLevel="0" collapsed="false">
      <c r="G40" s="19"/>
      <c r="H40" s="19"/>
    </row>
    <row r="41" s="8" customFormat="true" ht="14.25" hidden="false" customHeight="false" outlineLevel="0" collapsed="false">
      <c r="G41" s="19"/>
      <c r="H41" s="19"/>
    </row>
    <row r="42" s="8" customFormat="true" ht="14.25" hidden="false" customHeight="false" outlineLevel="0" collapsed="false">
      <c r="G42" s="19"/>
      <c r="H42" s="19"/>
    </row>
    <row r="43" s="8" customFormat="true" ht="14.25" hidden="false" customHeight="false" outlineLevel="0" collapsed="false">
      <c r="G43" s="19"/>
      <c r="H43" s="19"/>
    </row>
    <row r="44" s="8" customFormat="true" ht="14.25" hidden="false" customHeight="false" outlineLevel="0" collapsed="false">
      <c r="G44" s="19"/>
      <c r="H44" s="19"/>
    </row>
    <row r="45" s="8" customFormat="true" ht="14.25" hidden="false" customHeight="false" outlineLevel="0" collapsed="false">
      <c r="G45" s="19"/>
      <c r="H45" s="19"/>
    </row>
    <row r="46" s="8" customFormat="true" ht="14.25" hidden="false" customHeight="false" outlineLevel="0" collapsed="false">
      <c r="G46" s="19"/>
      <c r="H46" s="19"/>
    </row>
    <row r="47" s="8" customFormat="true" ht="14.25" hidden="false" customHeight="false" outlineLevel="0" collapsed="false">
      <c r="G47" s="19"/>
      <c r="H47" s="19"/>
    </row>
    <row r="48" s="8" customFormat="true" ht="14.25" hidden="false" customHeight="false" outlineLevel="0" collapsed="false">
      <c r="G48" s="19"/>
      <c r="H48" s="19"/>
    </row>
    <row r="49" s="8" customFormat="true" ht="14.25" hidden="false" customHeight="false" outlineLevel="0" collapsed="false">
      <c r="G49" s="19"/>
      <c r="H49" s="19"/>
    </row>
    <row r="50" s="8" customFormat="true" ht="14.25" hidden="false" customHeight="false" outlineLevel="0" collapsed="false">
      <c r="G50" s="19"/>
      <c r="H50" s="19"/>
    </row>
    <row r="51" s="8" customFormat="true" ht="14.25" hidden="false" customHeight="false" outlineLevel="0" collapsed="false">
      <c r="G51" s="19"/>
      <c r="H51" s="19"/>
    </row>
    <row r="52" s="8" customFormat="true" ht="14.25" hidden="false" customHeight="false" outlineLevel="0" collapsed="false">
      <c r="G52" s="19"/>
      <c r="H52" s="19"/>
    </row>
    <row r="53" s="8" customFormat="true" ht="14.25" hidden="false" customHeight="false" outlineLevel="0" collapsed="false">
      <c r="G53" s="19"/>
      <c r="H53" s="19"/>
    </row>
    <row r="54" s="8" customFormat="true" ht="14.25" hidden="false" customHeight="false" outlineLevel="0" collapsed="false">
      <c r="G54" s="19"/>
      <c r="H54" s="19"/>
    </row>
    <row r="55" s="8" customFormat="true" ht="14.25" hidden="false" customHeight="false" outlineLevel="0" collapsed="false">
      <c r="G55" s="19"/>
      <c r="H55" s="19"/>
    </row>
    <row r="56" s="8" customFormat="true" ht="14.25" hidden="false" customHeight="false" outlineLevel="0" collapsed="false">
      <c r="G56" s="19"/>
      <c r="H56" s="19"/>
    </row>
    <row r="57" s="8" customFormat="true" ht="14.25" hidden="false" customHeight="false" outlineLevel="0" collapsed="false">
      <c r="G57" s="19"/>
      <c r="H57" s="19"/>
    </row>
    <row r="58" s="8" customFormat="true" ht="14.25" hidden="false" customHeight="false" outlineLevel="0" collapsed="false">
      <c r="G58" s="19"/>
      <c r="H58" s="19"/>
    </row>
    <row r="59" s="8" customFormat="true" ht="14.25" hidden="false" customHeight="false" outlineLevel="0" collapsed="false">
      <c r="G59" s="19"/>
      <c r="H59" s="19"/>
    </row>
    <row r="60" s="8" customFormat="true" ht="14.25" hidden="false" customHeight="false" outlineLevel="0" collapsed="false">
      <c r="G60" s="19"/>
      <c r="H60" s="19"/>
    </row>
    <row r="61" s="8" customFormat="true" ht="14.25" hidden="false" customHeight="false" outlineLevel="0" collapsed="false">
      <c r="G61" s="19"/>
      <c r="H61" s="19"/>
    </row>
    <row r="62" s="8" customFormat="true" ht="14.25" hidden="false" customHeight="false" outlineLevel="0" collapsed="false">
      <c r="G62" s="19"/>
      <c r="H62" s="19"/>
    </row>
    <row r="63" s="8" customFormat="true" ht="14.25" hidden="false" customHeight="false" outlineLevel="0" collapsed="false">
      <c r="G63" s="19"/>
      <c r="H63" s="19"/>
    </row>
    <row r="64" s="8" customFormat="true" ht="14.25" hidden="false" customHeight="false" outlineLevel="0" collapsed="false">
      <c r="G64" s="19"/>
      <c r="H64" s="19"/>
    </row>
    <row r="65" s="8" customFormat="true" ht="14.25" hidden="false" customHeight="false" outlineLevel="0" collapsed="false">
      <c r="G65" s="19"/>
      <c r="H65" s="19"/>
    </row>
    <row r="66" s="8" customFormat="true" ht="14.25" hidden="false" customHeight="false" outlineLevel="0" collapsed="false">
      <c r="G66" s="19"/>
      <c r="H66" s="19"/>
    </row>
    <row r="67" s="8" customFormat="true" ht="14.25" hidden="false" customHeight="false" outlineLevel="0" collapsed="false">
      <c r="G67" s="19"/>
      <c r="H67" s="19"/>
    </row>
    <row r="68" s="8" customFormat="true" ht="14.25" hidden="false" customHeight="false" outlineLevel="0" collapsed="false">
      <c r="G68" s="19"/>
      <c r="H68" s="19"/>
    </row>
    <row r="69" s="8" customFormat="true" ht="14.25" hidden="false" customHeight="false" outlineLevel="0" collapsed="false">
      <c r="G69" s="19"/>
      <c r="H69" s="19"/>
    </row>
    <row r="70" s="8" customFormat="true" ht="14.25" hidden="false" customHeight="false" outlineLevel="0" collapsed="false">
      <c r="G70" s="19"/>
      <c r="H70" s="19"/>
    </row>
    <row r="71" s="8" customFormat="true" ht="14.25" hidden="false" customHeight="false" outlineLevel="0" collapsed="false">
      <c r="G71" s="19"/>
      <c r="H71" s="19"/>
    </row>
    <row r="72" s="8" customFormat="true" ht="14.25" hidden="false" customHeight="false" outlineLevel="0" collapsed="false">
      <c r="G72" s="19"/>
      <c r="H72" s="19"/>
    </row>
  </sheetData>
  <hyperlinks>
    <hyperlink ref="E6" r:id="rId1" display="http://shop.knowledgeadventure.com/Products/Math-Blaster-Ages-6-8__20142.aspx"/>
    <hyperlink ref="E7" r:id="rId2" display="http://shop.knowledgeadventure.com/Products/Math-Blaster-Ages-5-7__20141.aspx"/>
    <hyperlink ref="E8" r:id="rId3" display="http://shop.knowledgeadventure.com/Products/Math-Blaster-Ages-7-9__20143.aspx"/>
    <hyperlink ref="E9" r:id="rId4" display="http://shop.knowledgeadventure.com/Products/Math-Blaster--Master-the-Basics__20537.aspx "/>
    <hyperlink ref="E10" r:id="rId5" display="http://shop.knowledgeadventure.com/Products/Math-Blaster-Ages-9-12__20144.aspx "/>
    <hyperlink ref="E11" r:id="rId6" display="http://www.academicsuperstore.com/market/marketdisp.html?PartNo=716727 "/>
    <hyperlink ref="E12" r:id="rId7" display="http://www.academicsuperstore.com/market/marketdisp.html?PartNo=846413 "/>
    <hyperlink ref="E13" r:id="rId8" display="http://www.academicsuperstore.com/market/marketdisp.html?PartNo=724378"/>
    <hyperlink ref="E14" r:id="rId9" display="http://www.academicsuperstore.com/market/marketdisp.html?PartNo=565828"/>
    <hyperlink ref="E15" r:id="rId10" display="http://www.academicsuperstore.com/market/marketdisp.html?PartNo=612823"/>
    <hyperlink ref="E16" r:id="rId11" display="http://www.academicsuperstore.com/market/marketdisp.html?PartNo=872587"/>
    <hyperlink ref="E17" r:id="rId12" display="http://www.academicsuperstore.com/market/marketdisp.html?PartNo=818825"/>
    <hyperlink ref="E18" r:id="rId13" display="http://www.academicsuperstore.com/market/marketdisp.html?PartNo=739076"/>
    <hyperlink ref="E19" r:id="rId14" display="http://www.academicsuperstore.com/market/marketdisp.html?PartNo=739078"/>
    <hyperlink ref="E20" r:id="rId15" display="http://www.academicsuperstore.com/market/marketdisp.html?PartNo=739081"/>
    <hyperlink ref="E21" r:id="rId16" display="http://www.academicsuperstore.com/market/marketdisp.html?PartNo=739084"/>
    <hyperlink ref="E22" r:id="rId17" display="http://www.academicsuperstore.com/market/marketdisp.html?PartNo=739087"/>
    <hyperlink ref="E23" r:id="rId18" display="http://www.academicsuperstore.com/market/marketdisp.html?PartNo=872367"/>
    <hyperlink ref="E24" r:id="rId19" display="http://www.academicsuperstore.com/market/marketdisp.html?PartNo=711353"/>
    <hyperlink ref="E25" r:id="rId20" display="http://www.academicsuperstore.com/market/marketdisp.html?PartNo=612818"/>
    <hyperlink ref="B27" r:id="rId21" display="Photoshop CS3 Extended with Intuos3 6x8 USB Tabl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53:10Z</dcterms:created>
  <dc:creator>Kelley Bailey</dc:creator>
  <dc:description/>
  <dc:language>en-US</dc:language>
  <cp:lastModifiedBy>Ashley C. Andrews</cp:lastModifiedBy>
  <dcterms:modified xsi:type="dcterms:W3CDTF">2008-03-08T03:58:22Z</dcterms:modified>
  <cp:revision>0</cp:revision>
  <dc:subject/>
  <dc:title/>
</cp:coreProperties>
</file>